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9</xdr:rowOff>
              </xdr:from>
              <xdr:to>
                <xdr:col>4</xdr:col>
                <xdr:colOff>-545</xdr:colOff>
                <xdr:row>1307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4</xdr:row>
                <xdr:rowOff>16</xdr:rowOff>
              </xdr:from>
              <xdr:to>
                <xdr:col>9</xdr:col>
                <xdr:colOff>44</xdr:colOff>
                <xdr:row>127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8</xdr:rowOff>
              </xdr:from>
              <xdr:to>
                <xdr:col>6</xdr:col>
                <xdr:colOff>25</xdr:colOff>
                <xdr:row>1304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9</xdr:rowOff>
              </xdr:from>
              <xdr:to>
                <xdr:col>4</xdr:col>
                <xdr:colOff>101</xdr:colOff>
                <xdr:row>1305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4</xdr:colOff>
                <xdr:row>1268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0</xdr:rowOff>
              </xdr:from>
              <xdr:to>
                <xdr:col>5</xdr:col>
                <xdr:colOff>58</xdr:colOff>
                <xdr:row>129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8</xdr:rowOff>
              </xdr:from>
              <xdr:to>
                <xdr:col>4</xdr:col>
                <xdr:colOff>-68</xdr:colOff>
                <xdr:row>1301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7</xdr:row>
                <xdr:rowOff>0</xdr:rowOff>
              </xdr:from>
              <xdr:to>
                <xdr:col>5</xdr:col>
                <xdr:colOff>117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5</xdr:col>
                <xdr:colOff>96</xdr:colOff>
                <xdr:row>1314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3</xdr:rowOff>
              </xdr:from>
              <xdr:to>
                <xdr:col>5</xdr:col>
                <xdr:colOff>74</xdr:colOff>
                <xdr:row>1315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1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5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0</xdr:rowOff>
              </xdr:from>
              <xdr:to>
                <xdr:col>7</xdr:col>
                <xdr:colOff>65</xdr:colOff>
                <xdr:row>127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6</xdr:rowOff>
              </xdr:from>
              <xdr:to>
                <xdr:col>7</xdr:col>
                <xdr:colOff>65</xdr:colOff>
                <xdr:row>1289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0</xdr:rowOff>
              </xdr:from>
              <xdr:to>
                <xdr:col>7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41950010</v>
      </c>
      <c r="G14" s="122" t="n">
        <f aca="false">+IF($P$2=0,$Q14,0)</f>
        <v>86336329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63363296</v>
      </c>
      <c r="O14" s="102"/>
      <c r="P14" s="121" t="n">
        <f aca="false">+ROUND(+OTCHET!E90+OTCHET!E93+OTCHET!E94+OTCHET!E115+OTCHET!E116,0)</f>
        <v>841950010</v>
      </c>
      <c r="Q14" s="122" t="n">
        <f aca="false">+ROUND(+OTCHET!F90+OTCHET!F93+OTCHET!F94+OTCHET!F115+OTCHET!F116,0)</f>
        <v>86336329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841950010</v>
      </c>
      <c r="G15" s="129" t="n">
        <f aca="false">+IF($P$2=0,$Q15,0)</f>
        <v>863363296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63363296</v>
      </c>
      <c r="O15" s="102"/>
      <c r="P15" s="128" t="n">
        <f aca="false">+ROUND(+OTCHET!E115+OTCHET!E116,0)</f>
        <v>841950010</v>
      </c>
      <c r="Q15" s="129" t="n">
        <f aca="false">+OTCHET!F115+OTCHET!F116</f>
        <v>863363296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52395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3953</v>
      </c>
      <c r="O16" s="102"/>
      <c r="P16" s="132" t="n">
        <f aca="false">+ROUND(+OTCHET!E110+OTCHET!E111,0)</f>
        <v>1000000</v>
      </c>
      <c r="Q16" s="133" t="n">
        <f aca="false">+ROUND(+OTCHET!F110+OTCHET!F111,0)</f>
        <v>52395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42950010</v>
      </c>
      <c r="G23" s="147" t="n">
        <f aca="false">+ROUND(+SUM(G13,G14,G16,G17,G18,G19,G20,G21,G22),0)</f>
        <v>8638872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63887249</v>
      </c>
      <c r="O23" s="102"/>
      <c r="P23" s="146" t="n">
        <f aca="false">+ROUND(+SUM(P13,P14,P16,P17,P18,P19,P20,P21,P22),0)</f>
        <v>842950010</v>
      </c>
      <c r="Q23" s="147" t="n">
        <f aca="false">+ROUND(+SUM(Q13,Q14,Q16,Q17,Q18,Q19,Q20,Q21,Q22),0)</f>
        <v>8638872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803000000</v>
      </c>
      <c r="G26" s="133" t="n">
        <f aca="false">+IF($P$2=0,$Q26,0)</f>
        <v>147709955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477099555</v>
      </c>
      <c r="O26" s="102"/>
      <c r="P26" s="132" t="n">
        <f aca="false">+ROUND(+SUM(OTCHET!E126:E134)+OTCHET!E136,0)</f>
        <v>1803000000</v>
      </c>
      <c r="Q26" s="133" t="n">
        <f aca="false">+ROUND(+SUM(OTCHET!F126:F134)+OTCHET!F136,0)</f>
        <v>147709955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803000000</v>
      </c>
      <c r="G28" s="147" t="n">
        <f aca="false">+ROUND(+SUM(G25:G27),0)</f>
        <v>147709955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477099555</v>
      </c>
      <c r="O28" s="102"/>
      <c r="P28" s="146" t="n">
        <f aca="false">+ROUND(+SUM(P25:P27),0)</f>
        <v>1803000000</v>
      </c>
      <c r="Q28" s="147" t="n">
        <f aca="false">+ROUND(+SUM(Q25:Q27),0)</f>
        <v>147709955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5950010</v>
      </c>
      <c r="G48" s="226" t="n">
        <f aca="false">+ROUND(G23+G28+G35+G40+G46,0)</f>
        <v>234098680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40986804</v>
      </c>
      <c r="O48" s="228"/>
      <c r="P48" s="225" t="n">
        <f aca="false">+ROUND(P23+P28+P35+P40+P46,0)</f>
        <v>2645950010</v>
      </c>
      <c r="Q48" s="226" t="n">
        <f aca="false">+ROUND(Q23+Q28+Q35+Q40+Q46,0)</f>
        <v>23409868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15680</v>
      </c>
      <c r="G51" s="107" t="n">
        <f aca="false">+IF($P$2=0,$Q51,0)</f>
        <v>2842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84224</v>
      </c>
      <c r="O51" s="102"/>
      <c r="P51" s="106" t="n">
        <f aca="false">+ROUND(OTCHET!E205-SUM(OTCHET!E217:E219)+OTCHET!E271+IF(+OR(OTCHET!$F$12="5500",OTCHET!$F$12="5600"),0,+OTCHET!E297),0)</f>
        <v>915680</v>
      </c>
      <c r="Q51" s="107" t="n">
        <f aca="false">+ROUND(OTCHET!F205-SUM(OTCHET!F217:F219)+OTCHET!F271+IF(+OR(OTCHET!$F$12="5500",OTCHET!$F$12="5600"),0,+OTCHET!F297),0)</f>
        <v>2842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88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87</v>
      </c>
      <c r="O52" s="102"/>
      <c r="P52" s="121" t="n">
        <f aca="false">+ROUND(+SUM(OTCHET!E217:E219),0)</f>
        <v>10000</v>
      </c>
      <c r="Q52" s="122" t="n">
        <f aca="false">+ROUND(+SUM(OTCHET!F217:F219),0)</f>
        <v>188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8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7</v>
      </c>
      <c r="O53" s="102"/>
      <c r="P53" s="121" t="n">
        <f aca="false">+ROUND(OTCHET!E223,0)</f>
        <v>2000</v>
      </c>
      <c r="Q53" s="122" t="n">
        <f aca="false">+ROUND(OTCHET!F223,0)</f>
        <v>38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9280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28080</v>
      </c>
      <c r="O54" s="102"/>
      <c r="P54" s="121" t="n">
        <f aca="false">+ROUND(OTCHET!E187+OTCHET!E190,0)</f>
        <v>1374000</v>
      </c>
      <c r="Q54" s="122" t="n">
        <f aca="false">+ROUND(OTCHET!F187+OTCHET!F190,0)</f>
        <v>9280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10764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7649</v>
      </c>
      <c r="O55" s="102"/>
      <c r="P55" s="121" t="n">
        <f aca="false">+ROUND(OTCHET!E196+OTCHET!E204,0)</f>
        <v>261900</v>
      </c>
      <c r="Q55" s="122" t="n">
        <f aca="false">+ROUND(OTCHET!F196+OTCHET!F204,0)</f>
        <v>1076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3580</v>
      </c>
      <c r="G56" s="147" t="n">
        <f aca="false">+ROUND(+SUM(G51:G55),0)</f>
        <v>13222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22227</v>
      </c>
      <c r="O56" s="102"/>
      <c r="P56" s="146" t="n">
        <f aca="false">+ROUND(+SUM(P51:P55),0)</f>
        <v>2563580</v>
      </c>
      <c r="Q56" s="147" t="n">
        <f aca="false">+ROUND(+SUM(Q51:Q55),0)</f>
        <v>13222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841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412</v>
      </c>
      <c r="O59" s="102"/>
      <c r="P59" s="121" t="n">
        <f aca="false">+ROUND(+OTCHET!E275+OTCHET!E276,0)</f>
        <v>300000</v>
      </c>
      <c r="Q59" s="122" t="n">
        <f aca="false">+ROUND(+OTCHET!F275+OTCHET!F276,0)</f>
        <v>841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6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0000</v>
      </c>
      <c r="G63" s="147" t="n">
        <f aca="false">+ROUND(+SUM(G58:G61),0)</f>
        <v>2696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6968</v>
      </c>
      <c r="O63" s="102"/>
      <c r="P63" s="146" t="n">
        <f aca="false">+ROUND(+SUM(P58:P61),0)</f>
        <v>900000</v>
      </c>
      <c r="Q63" s="147" t="n">
        <f aca="false">+ROUND(+SUM(Q58:Q61),0)</f>
        <v>2696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42486430</v>
      </c>
      <c r="G73" s="107" t="n">
        <f aca="false">+IF($P$2=0,$Q73,0)</f>
        <v>2195399051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195399051</v>
      </c>
      <c r="O73" s="102"/>
      <c r="P73" s="106" t="n">
        <f aca="false">+ROUND(+OTCHET!E249+OTCHET!E265+OTCHET!E269+OTCHET!E270+OTCHET!E273,0)</f>
        <v>2642486430</v>
      </c>
      <c r="Q73" s="107" t="n">
        <f aca="false">+ROUND(+OTCHET!F249+OTCHET!F265+OTCHET!F269+OTCHET!F270+OTCHET!F273,0)</f>
        <v>219539905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42486430</v>
      </c>
      <c r="G75" s="147" t="n">
        <f aca="false">+ROUND(+SUM(G73:G74),0)</f>
        <v>2195399051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195399051</v>
      </c>
      <c r="O75" s="102"/>
      <c r="P75" s="146" t="n">
        <f aca="false">+ROUND(+SUM(P73:P74),0)</f>
        <v>2642486430</v>
      </c>
      <c r="Q75" s="147" t="n">
        <f aca="false">+ROUND(+SUM(Q73:Q74),0)</f>
        <v>219539905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45950010</v>
      </c>
      <c r="G77" s="226" t="n">
        <f aca="false">+ROUND(G56+G63+G67+G71+G75,0)</f>
        <v>21967482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96748246</v>
      </c>
      <c r="O77" s="102"/>
      <c r="P77" s="225" t="n">
        <f aca="false">+ROUND(P56+P63+P67+P71+P75,0)</f>
        <v>2645950010</v>
      </c>
      <c r="Q77" s="226" t="n">
        <f aca="false">+ROUND(Q56+Q63+Q67+Q71+Q75,0)</f>
        <v>21967482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42385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42385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42385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42385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42385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42385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742933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4293390</v>
      </c>
      <c r="O123" s="102"/>
      <c r="P123" s="121" t="n">
        <f aca="false">+ROUND(OTCHET!E524,0)</f>
        <v>0</v>
      </c>
      <c r="Q123" s="122" t="n">
        <f aca="false">+ROUND(OTCHET!F524,0)</f>
        <v>-1742933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7429339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4293390</v>
      </c>
      <c r="O127" s="102"/>
      <c r="P127" s="254" t="n">
        <f aca="false">+ROUND(+P122+P123+P124+P126,0)</f>
        <v>0</v>
      </c>
      <c r="Q127" s="255" t="n">
        <f aca="false">+ROUND(+Q122+Q123+Q124+Q126,0)</f>
        <v>-1742933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8015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80151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8015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00548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0054832</v>
      </c>
      <c r="O132" s="102"/>
      <c r="P132" s="314" t="n">
        <f aca="false">+ROUND(+P131-P129-P130,0)</f>
        <v>-0</v>
      </c>
      <c r="Q132" s="315" t="n">
        <f aca="false">+ROUND(+Q131-Q129-Q130,0)</f>
        <v>-300548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5950010</v>
      </c>
      <c r="F22" s="484" t="n">
        <f aca="false">+F23+F25+F36+F37</f>
        <v>2340986804</v>
      </c>
      <c r="G22" s="485" t="n">
        <f aca="false">+G23+G25+G36+G37</f>
        <v>216669341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42933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5950010</v>
      </c>
      <c r="F25" s="509" t="n">
        <f aca="false">+F26+F30+F31+F32+F33</f>
        <v>2340986804</v>
      </c>
      <c r="G25" s="510" t="n">
        <f aca="false">+G26+G30+G31+G32+G33</f>
        <v>216669341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742933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523953</v>
      </c>
      <c r="G31" s="551" t="n">
        <f aca="false">OTCHET!G108</f>
        <v>523953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841950010</v>
      </c>
      <c r="F32" s="550" t="n">
        <f aca="false">+G32+H32+I32+J32</f>
        <v>863363296</v>
      </c>
      <c r="G32" s="551" t="n">
        <f aca="false">OTCHET!G112+OTCHET!G121+OTCHET!G137+OTCHET!G138</f>
        <v>86336329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803000000</v>
      </c>
      <c r="F33" s="502" t="n">
        <f aca="false">+G33+H33+I33+J33</f>
        <v>1477099555</v>
      </c>
      <c r="G33" s="503" t="n">
        <f aca="false">OTCHET!G125</f>
        <v>130280616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7429339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45950010</v>
      </c>
      <c r="F38" s="484" t="n">
        <f aca="false">F39+F43+F44+F46+SUM(F48:F52)+F55</f>
        <v>2196748246</v>
      </c>
      <c r="G38" s="583" t="n">
        <f aca="false">G39+G43+G44+G46+SUM(G48:G52)+G55</f>
        <v>219648295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528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1035729</v>
      </c>
      <c r="G39" s="593" t="n">
        <f aca="false">SUM(G40:G42)</f>
        <v>77044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52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876864</v>
      </c>
      <c r="G40" s="601" t="n">
        <f aca="false">OTCHET!G187</f>
        <v>7208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59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51216</v>
      </c>
      <c r="G41" s="609" t="n">
        <f aca="false">OTCHET!G190</f>
        <v>4956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1076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76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7680</v>
      </c>
      <c r="F43" s="620" t="n">
        <f aca="false">+G43+H43+I43+J43</f>
        <v>286498</v>
      </c>
      <c r="G43" s="621" t="n">
        <f aca="false">+OTCHET!G205+OTCHET!G223+OTCHET!G271</f>
        <v>28649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42486430</v>
      </c>
      <c r="F48" s="550" t="n">
        <f aca="false">+G48+H48+I48+J48</f>
        <v>2195399051</v>
      </c>
      <c r="G48" s="545" t="n">
        <f aca="false">+OTCHET!G265+OTCHET!G269+OTCHET!G270</f>
        <v>219539905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900000</v>
      </c>
      <c r="F49" s="550" t="n">
        <f aca="false">+G49+H49+I49+J49</f>
        <v>26968</v>
      </c>
      <c r="G49" s="551" t="n">
        <f aca="false">OTCHET!G275+OTCHET!G276+OTCHET!G284+OTCHET!G287</f>
        <v>2696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4238558</v>
      </c>
      <c r="G64" s="675" t="n">
        <f aca="false">+G22-G38+G56-G63</f>
        <v>-2978954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740281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4238558</v>
      </c>
      <c r="G66" s="685" t="n">
        <f aca="false">SUM(+G68+G76+G77+G84+G85+G86+G89+G90+G91+G92+G93+G94+G95)</f>
        <v>2978954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740281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429339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42933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429339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742933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6528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52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801515</v>
      </c>
      <c r="G94" s="551" t="n">
        <f aca="false">+OTCHET!G589+OTCHET!G590</f>
        <v>-2080151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5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523953</v>
      </c>
      <c r="G39" s="810" t="n">
        <f aca="false">OTCHET!$G108</f>
        <v>523953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841950010</v>
      </c>
      <c r="F40" s="809" t="n">
        <f aca="false">OTCHET!$F112</f>
        <v>863363296</v>
      </c>
      <c r="G40" s="810" t="n">
        <f aca="false">OTCHET!$G112</f>
        <v>863363296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803000000</v>
      </c>
      <c r="F42" s="809" t="n">
        <f aca="false">OTCHET!$F125</f>
        <v>1477099555</v>
      </c>
      <c r="G42" s="810" t="n">
        <f aca="false">OTCHET!$G125</f>
        <v>130280616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7429339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5950010</v>
      </c>
      <c r="F49" s="833" t="n">
        <f aca="false">OTCHET!$F169</f>
        <v>2340986804</v>
      </c>
      <c r="G49" s="833" t="n">
        <f aca="false">OTCHET!$G169</f>
        <v>216669341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742933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876864</v>
      </c>
      <c r="G66" s="804" t="n">
        <f aca="false">OTCHET!$G187</f>
        <v>7208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59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51216</v>
      </c>
      <c r="G67" s="810" t="n">
        <f aca="false">OTCHET!$G190</f>
        <v>4956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1076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76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5680</v>
      </c>
      <c r="F70" s="809" t="n">
        <f aca="false">OTCHET!$F205</f>
        <v>282111</v>
      </c>
      <c r="G70" s="810" t="n">
        <f aca="false">OTCHET!$G205</f>
        <v>28211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87</v>
      </c>
      <c r="G71" s="810" t="n">
        <f aca="false">OTCHET!$G223</f>
        <v>38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42486430</v>
      </c>
      <c r="F84" s="809" t="n">
        <f aca="false">OTCHET!$F265</f>
        <v>2195399051</v>
      </c>
      <c r="G84" s="810" t="n">
        <f aca="false">OTCHET!$G265</f>
        <v>219539905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4000</v>
      </c>
      <c r="G87" s="810" t="n">
        <f aca="false">OTCHET!$G271</f>
        <v>4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8412</v>
      </c>
      <c r="G90" s="810" t="n">
        <f aca="false">OTCHET!$G276</f>
        <v>841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45950010</v>
      </c>
      <c r="F96" s="833" t="n">
        <f aca="false">OTCHET!$F301</f>
        <v>2196748246</v>
      </c>
      <c r="G96" s="833" t="n">
        <f aca="false">OTCHET!$G301</f>
        <v>219648295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528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4238558</v>
      </c>
      <c r="G148" s="934" t="n">
        <f aca="false">+G49-G96+G124+G132</f>
        <v>-2978954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740281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429339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7429339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6528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528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0054832</v>
      </c>
      <c r="G183" s="895" t="n">
        <f aca="false">OTCHET!$G586</f>
        <v>3005483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4238558</v>
      </c>
      <c r="G185" s="833" t="n">
        <f aca="false">OTCHET!$G597</f>
        <v>2978954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740281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523953</v>
      </c>
      <c r="G108" s="1085" t="n">
        <f aca="false">+G109+G110+G111</f>
        <v>523953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523953</v>
      </c>
      <c r="G110" s="1069" t="n">
        <v>523953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841950010</v>
      </c>
      <c r="F112" s="1084" t="n">
        <f aca="false">SUM(F113:F120)</f>
        <v>863363296</v>
      </c>
      <c r="G112" s="1085" t="n">
        <f aca="false">SUM(G113:G120)</f>
        <v>863363296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841950010</v>
      </c>
      <c r="F116" s="1068" t="n">
        <f aca="false">G116+H116+I116+J116</f>
        <v>863363296</v>
      </c>
      <c r="G116" s="1069" t="n">
        <v>863363296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803000000</v>
      </c>
      <c r="F125" s="1084" t="n">
        <f aca="false">SUM(F126:F136)</f>
        <v>1477099555</v>
      </c>
      <c r="G125" s="1085" t="n">
        <f aca="false">SUM(G126:G136)</f>
        <v>130280616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7429339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803000000</v>
      </c>
      <c r="F134" s="1068" t="n">
        <f aca="false">G134+H134+I134+J134</f>
        <v>1477099555</v>
      </c>
      <c r="G134" s="1069" t="n">
        <v>1302806165</v>
      </c>
      <c r="H134" s="1070" t="n">
        <v>0</v>
      </c>
      <c r="I134" s="1070" t="n">
        <v>0</v>
      </c>
      <c r="J134" s="1071" t="n">
        <v>17429339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5950010</v>
      </c>
      <c r="F169" s="1150" t="n">
        <f aca="false">SUM(F22,F28,F33,F39,F47,F52,F58,F61,F64,F65,F72,F73,F74,F90,F93,F94,F108,F112,F121,F125,F137,F138,F139,F142,F151,F160)</f>
        <v>2340986804</v>
      </c>
      <c r="G169" s="1151" t="n">
        <f aca="false">SUM(G22,G28,G33,G39,G47,G52,G58,G61,G64,G65,G72,G73,G74,G90,G93,G94,G108,G112,G121,G125,G137,G138,G139,G142,G151,G160)</f>
        <v>216669341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7429339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876864</v>
      </c>
      <c r="G187" s="1227" t="n">
        <f aca="false">SUMIF($B$607:$B$12276,$B187,G$607:G$12276)</f>
        <v>72087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559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876864</v>
      </c>
      <c r="G188" s="1235" t="n">
        <f aca="false">SUMIF($C$607:$C$12276,$C188,G$607:G$12276)</f>
        <v>72087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559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51216</v>
      </c>
      <c r="G190" s="1227" t="n">
        <f aca="false">SUMIF($B$607:$B$12276,$B190,G$607:G$12276)</f>
        <v>4956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6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3362</v>
      </c>
      <c r="G192" s="1250" t="n">
        <f aca="false">SUMIF($C$607:$C$12276,$C192,G$607:G$12276)</f>
        <v>1171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</v>
      </c>
      <c r="F193" s="1249" t="n">
        <f aca="false">SUMIF($C$607:$C$12276,$C193,F$607:F$12276)</f>
        <v>37854</v>
      </c>
      <c r="G193" s="1250" t="n">
        <f aca="false">SUMIF($C$607:$C$12276,$C193,G$607:G$12276)</f>
        <v>3785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10764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76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646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6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730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30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569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6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5680</v>
      </c>
      <c r="F205" s="1265" t="n">
        <f aca="false">SUMIF($B$607:$B$12276,$B205,F$607:F$12276)</f>
        <v>282111</v>
      </c>
      <c r="G205" s="1227" t="n">
        <f aca="false">SUMIF($B$607:$B$12276,$B205,G$607:G$12276)</f>
        <v>28211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5000</v>
      </c>
      <c r="F210" s="1249" t="n">
        <f aca="false">SUMIF($C$607:$C$12276,$C210,F$607:F$12276)</f>
        <v>44981</v>
      </c>
      <c r="G210" s="1250" t="n">
        <f aca="false">SUMIF($C$607:$C$12276,$C210,G$607:G$12276)</f>
        <v>4498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18688</v>
      </c>
      <c r="G211" s="1270" t="n">
        <f aca="false">SUMIF($C$607:$C$12276,$C211,G$607:G$12276)</f>
        <v>1868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08680</v>
      </c>
      <c r="F212" s="1276" t="n">
        <f aca="false">SUMIF($C$607:$C$12276,$C212,F$607:F$12276)</f>
        <v>199241</v>
      </c>
      <c r="G212" s="1277" t="n">
        <f aca="false">SUMIF($C$607:$C$12276,$C212,G$607:G$12276)</f>
        <v>19924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3023</v>
      </c>
      <c r="G213" s="1284" t="n">
        <f aca="false">SUMIF($C$607:$C$12276,$C213,G$607:G$12276)</f>
        <v>302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887</v>
      </c>
      <c r="G217" s="1277" t="n">
        <f aca="false">SUMIF($C$607:$C$12276,$C217,G$607:G$12276)</f>
        <v>188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4291</v>
      </c>
      <c r="G222" s="1241" t="n">
        <f aca="false">SUMIF($C$607:$C$12276,$C222,G$607:G$12276)</f>
        <v>1429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87</v>
      </c>
      <c r="G223" s="1227" t="n">
        <f aca="false">SUMIF($B$607:$B$12276,$B223,G$607:G$12276)</f>
        <v>38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90</v>
      </c>
      <c r="G225" s="1250" t="n">
        <f aca="false">SUMIF($C$607:$C$12276,$C225,G$607:G$12276)</f>
        <v>29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42486430</v>
      </c>
      <c r="F265" s="1265" t="n">
        <f aca="false">SUMIF($B$607:$B$12276,$B265,F$607:F$12276)</f>
        <v>2195399051</v>
      </c>
      <c r="G265" s="1227" t="n">
        <f aca="false">SUMIF($B$607:$B$12276,$B265,G$607:G$12276)</f>
        <v>2195399051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42486430</v>
      </c>
      <c r="F268" s="1240" t="n">
        <f aca="false">SUMIF($C$607:$C$12276,$C268,F$607:F$12276)</f>
        <v>2195399051</v>
      </c>
      <c r="G268" s="1241" t="n">
        <f aca="false">SUMIF($C$607:$C$12276,$C268,G$607:G$12276)</f>
        <v>2195399051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4000</v>
      </c>
      <c r="G271" s="1227" t="n">
        <f aca="false">SUMIF($B$607:$B$12276,$B271,G$607:G$12276)</f>
        <v>4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8412</v>
      </c>
      <c r="G276" s="1227" t="n">
        <f aca="false">SUMIF($B$607:$B$12276,$B276,G$607:G$12276)</f>
        <v>841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0000</v>
      </c>
      <c r="F279" s="1249" t="n">
        <f aca="false">SUMIF($C$607:$C$12276,$C279,F$607:F$12276)</f>
        <v>8412</v>
      </c>
      <c r="G279" s="1250" t="n">
        <f aca="false">SUMIF($C$607:$C$12276,$C279,G$607:G$12276)</f>
        <v>841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45950010</v>
      </c>
      <c r="F301" s="1370" t="n">
        <f aca="false">SUMIF($C$607:$C$12276,$C301,F$607:F$12276)</f>
        <v>2196748246</v>
      </c>
      <c r="G301" s="1371" t="n">
        <f aca="false">SUMIF($C$607:$C$12276,$C301,G$607:G$12276)</f>
        <v>219648295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6528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828.5714285714</v>
      </c>
      <c r="F323" s="1409" t="n">
        <f aca="false">IF(ISERROR(J187/(F320+F332)),0,F187/(F320+F332))</f>
        <v>38124.521739130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6828.5714285714</v>
      </c>
      <c r="F324" s="1413" t="n">
        <f aca="false">IF(ISERROR(J188/(F321+F332)),0,F188/(F321+F332))</f>
        <v>38124.521739130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0479</v>
      </c>
      <c r="G413" s="1548" t="n">
        <v>0</v>
      </c>
      <c r="H413" s="1549" t="n">
        <v>0</v>
      </c>
      <c r="I413" s="1549" t="n">
        <v>0</v>
      </c>
      <c r="J413" s="1064" t="n">
        <v>8047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1517</v>
      </c>
      <c r="G414" s="1550" t="n">
        <v>0</v>
      </c>
      <c r="H414" s="1551" t="n">
        <v>0</v>
      </c>
      <c r="I414" s="1551" t="n">
        <v>0</v>
      </c>
      <c r="J414" s="1071" t="n">
        <v>11151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5260</v>
      </c>
      <c r="G415" s="1550" t="n">
        <v>0</v>
      </c>
      <c r="H415" s="1551" t="n">
        <v>0</v>
      </c>
      <c r="I415" s="1551" t="n">
        <v>0</v>
      </c>
      <c r="J415" s="1071" t="n">
        <v>4526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8032</v>
      </c>
      <c r="G416" s="1550" t="n">
        <v>0</v>
      </c>
      <c r="H416" s="1551" t="n">
        <v>0</v>
      </c>
      <c r="I416" s="1551" t="n">
        <v>0</v>
      </c>
      <c r="J416" s="1071" t="n">
        <v>2803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5288</v>
      </c>
      <c r="G417" s="1550" t="n">
        <v>0</v>
      </c>
      <c r="H417" s="1551" t="n">
        <v>0</v>
      </c>
      <c r="I417" s="1551" t="n">
        <v>0</v>
      </c>
      <c r="J417" s="1071" t="n">
        <v>-26528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44238558</v>
      </c>
      <c r="G445" s="1609" t="n">
        <f aca="false">+G169-G301+G419+G429</f>
        <v>-2978954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7402810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44238558</v>
      </c>
      <c r="G446" s="1615" t="n">
        <f aca="false">+G597</f>
        <v>2978954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7402810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7429339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7429339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74293390</v>
      </c>
      <c r="G530" s="1094" t="n">
        <v>0</v>
      </c>
      <c r="H530" s="1095" t="n">
        <v>0</v>
      </c>
      <c r="I530" s="1095" t="n">
        <v>0</v>
      </c>
      <c r="J530" s="1096" t="n">
        <v>-17429339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6528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52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65288</v>
      </c>
      <c r="H534" s="1095" t="n">
        <v>0</v>
      </c>
      <c r="I534" s="1095"/>
      <c r="J534" s="1096" t="n">
        <v>2652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0054832</v>
      </c>
      <c r="G586" s="1656" t="n">
        <f aca="false">SUM(G587:G590)</f>
        <v>3005483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0801515</v>
      </c>
      <c r="G589" s="1502" t="n">
        <v>-2080151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4238558</v>
      </c>
      <c r="G597" s="1787" t="n">
        <f aca="false">SUM(G461,G465,G468,G471,G481,G497,G502,G503,G512,G516,G521,G478,G524,G531,G535,G536,G541,G544,G566,G586,G591)</f>
        <v>2978954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7402810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36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876864</v>
      </c>
      <c r="G627" s="1227" t="n">
        <f aca="false">SUM(G628:G629)</f>
        <v>72087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5599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876864</v>
      </c>
      <c r="G628" s="1062" t="n">
        <v>720872</v>
      </c>
      <c r="H628" s="1063" t="n">
        <v>0</v>
      </c>
      <c r="I628" s="1063" t="n">
        <v>0</v>
      </c>
      <c r="J628" s="1064" t="n">
        <v>15599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51216</v>
      </c>
      <c r="G630" s="1227" t="n">
        <f aca="false">SUM(G631:G635)</f>
        <v>4956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4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3362</v>
      </c>
      <c r="G632" s="1069" t="n">
        <v>11715</v>
      </c>
      <c r="H632" s="1070" t="n">
        <v>0</v>
      </c>
      <c r="I632" s="1070" t="n">
        <v>0</v>
      </c>
      <c r="J632" s="1071" t="n">
        <v>164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</v>
      </c>
      <c r="F633" s="1249" t="n">
        <f aca="false">G633+H633+I633+J633</f>
        <v>37854</v>
      </c>
      <c r="G633" s="1069" t="n">
        <v>3785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1076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6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64643</v>
      </c>
      <c r="G637" s="1548" t="n">
        <v>0</v>
      </c>
      <c r="H637" s="1549" t="n">
        <v>0</v>
      </c>
      <c r="I637" s="1549" t="n">
        <v>0</v>
      </c>
      <c r="J637" s="1064" t="n">
        <v>646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7308</v>
      </c>
      <c r="G640" s="1550" t="n">
        <v>0</v>
      </c>
      <c r="H640" s="1551" t="n">
        <v>0</v>
      </c>
      <c r="I640" s="1551" t="n">
        <v>0</v>
      </c>
      <c r="J640" s="1071" t="n">
        <v>2730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5698</v>
      </c>
      <c r="G641" s="1550" t="n">
        <v>0</v>
      </c>
      <c r="H641" s="1551" t="n">
        <v>0</v>
      </c>
      <c r="I641" s="1551" t="n">
        <v>0</v>
      </c>
      <c r="J641" s="1071" t="n">
        <v>156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5680</v>
      </c>
      <c r="F645" s="1265" t="n">
        <f aca="false">SUM(F646:F662)</f>
        <v>282111</v>
      </c>
      <c r="G645" s="1227" t="n">
        <f aca="false">SUM(G646:G662)</f>
        <v>28211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5000</v>
      </c>
      <c r="F650" s="1249" t="n">
        <f aca="false">G650+H650+I650+J650</f>
        <v>44981</v>
      </c>
      <c r="G650" s="1069" t="n">
        <v>44981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18688</v>
      </c>
      <c r="G651" s="1078" t="n">
        <v>18688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08680</v>
      </c>
      <c r="F652" s="1276" t="n">
        <f aca="false">G652+H652+I652+J652</f>
        <v>199241</v>
      </c>
      <c r="G652" s="1502" t="n">
        <v>199241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3023</v>
      </c>
      <c r="G653" s="1495" t="n">
        <v>302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887</v>
      </c>
      <c r="G657" s="1502" t="n">
        <v>1887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4291</v>
      </c>
      <c r="G662" s="1094" t="n">
        <v>14291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87</v>
      </c>
      <c r="G663" s="1227" t="n">
        <f aca="false">SUM(G664:G666)</f>
        <v>38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90</v>
      </c>
      <c r="G665" s="1069" t="n">
        <v>290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42486430</v>
      </c>
      <c r="F705" s="1265" t="n">
        <f aca="false">SUM(F706:F708)</f>
        <v>2195399051</v>
      </c>
      <c r="G705" s="1227" t="n">
        <f aca="false">SUM(G706:G708)</f>
        <v>219539905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42486430</v>
      </c>
      <c r="F708" s="1240" t="n">
        <f aca="false">G708+H708+I708+J708</f>
        <v>2195399051</v>
      </c>
      <c r="G708" s="1094" t="n">
        <v>2195399051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4000</v>
      </c>
      <c r="G711" s="1857" t="n">
        <v>40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8412</v>
      </c>
      <c r="G716" s="1227" t="n">
        <f aca="false">SUM(G717:G723)</f>
        <v>841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0000</v>
      </c>
      <c r="F719" s="1249" t="n">
        <f aca="false">G719+H719+I719+J719</f>
        <v>8412</v>
      </c>
      <c r="G719" s="1069" t="n">
        <v>8412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6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45950010</v>
      </c>
      <c r="F742" s="1370" t="n">
        <f aca="false">SUM(F627,F630,F636,F644,F645,F663,F667,F673,F676,F677,F678,F679,F680,F689,F695,F696,F697,F698,F705,F709,F710,F711,F712,F715,F716,F724,F727,F728,F733)+F738</f>
        <v>2196748246</v>
      </c>
      <c r="G742" s="1371" t="n">
        <f aca="false">SUM(G627,G630,G636,G644,G645,G663,G667,G673,G676,G677,G678,G679,G680,G689,G695,G696,G697,G698,G705,G709,G710,G711,G712,G715,G716,G724,G727,G728,G733)+G738</f>
        <v>219648295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528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7-05T12:41:10Z</cp:lastPrinted>
  <dcterms:modified xsi:type="dcterms:W3CDTF">2022-01-24T10:59:09Z</dcterms:modified>
  <cp:revision>0</cp:revision>
  <dc:subject/>
  <dc:title/>
</cp:coreProperties>
</file>